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VÝKAZ KUBATUR A PLOCH ZEMNÍCH PRACÍ </t>
  </si>
  <si>
    <t xml:space="preserve">STANIČENÍ</t>
  </si>
  <si>
    <t xml:space="preserve">        PLOCHA</t>
  </si>
  <si>
    <t xml:space="preserve">      DÉLKA SVAH.</t>
  </si>
  <si>
    <t xml:space="preserve">   VZDÁLENOST</t>
  </si>
  <si>
    <t xml:space="preserve">            KUBATURA</t>
  </si>
  <si>
    <t xml:space="preserve">      PŘÍČNĚ</t>
  </si>
  <si>
    <t xml:space="preserve">   PŘEBÝVÁ </t>
  </si>
  <si>
    <t xml:space="preserve">   SCHÁZÍ </t>
  </si>
  <si>
    <t xml:space="preserve">  PLOCHA SVAH.</t>
  </si>
  <si>
    <t xml:space="preserve">   (M)</t>
  </si>
  <si>
    <t xml:space="preserve">            (M2)</t>
  </si>
  <si>
    <t xml:space="preserve">                (M)</t>
  </si>
  <si>
    <t xml:space="preserve"> PŘÍČNÝCH ŘEZŮ</t>
  </si>
  <si>
    <t xml:space="preserve">                  (M2)</t>
  </si>
  <si>
    <t xml:space="preserve">   SE PŘEHODÍ</t>
  </si>
  <si>
    <t xml:space="preserve">    VÝKOPU</t>
  </si>
  <si>
    <t xml:space="preserve">   NÁSYPU</t>
  </si>
  <si>
    <t xml:space="preserve">             (M)</t>
  </si>
  <si>
    <t xml:space="preserve"> VÝKOP </t>
  </si>
  <si>
    <t xml:space="preserve"> NÁSYP</t>
  </si>
  <si>
    <t xml:space="preserve">   ZÁŘEZ</t>
  </si>
  <si>
    <t xml:space="preserve">  NÁSYP</t>
  </si>
  <si>
    <t xml:space="preserve">       (M)</t>
  </si>
  <si>
    <t xml:space="preserve">   VÝKOP </t>
  </si>
  <si>
    <t xml:space="preserve">   NÁSYP</t>
  </si>
  <si>
    <t xml:space="preserve">    (M3)</t>
  </si>
  <si>
    <t xml:space="preserve">   (M3)</t>
  </si>
  <si>
    <t xml:space="preserve"> ZÁŘEZ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7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12.42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12.14"/>
    <col collapsed="false" customWidth="true" hidden="false" outlineLevel="0" max="11" min="11" style="0" width="11.56"/>
    <col collapsed="false" customWidth="true" hidden="false" outlineLevel="0" max="12" min="12" style="0" width="8.99"/>
    <col collapsed="false" customWidth="true" hidden="false" outlineLevel="0" max="13" min="13" style="0" width="7.42"/>
    <col collapsed="false" customWidth="true" hidden="false" outlineLevel="0" max="14" min="14" style="0" width="7.14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2"/>
      <c r="H1" s="2"/>
    </row>
    <row r="3" customFormat="fals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9.95" hidden="false" customHeight="true" outlineLevel="0" collapsed="false">
      <c r="B4" s="4" t="s">
        <v>1</v>
      </c>
      <c r="C4" s="5" t="s">
        <v>2</v>
      </c>
      <c r="D4" s="5"/>
      <c r="E4" s="5" t="s">
        <v>3</v>
      </c>
      <c r="F4" s="6"/>
      <c r="G4" s="5" t="s">
        <v>4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 t="s">
        <v>9</v>
      </c>
      <c r="N4" s="7"/>
    </row>
    <row r="5" customFormat="false" ht="9.95" hidden="false" customHeight="true" outlineLevel="0" collapsed="false">
      <c r="B5" s="8" t="s">
        <v>10</v>
      </c>
      <c r="C5" s="9" t="s">
        <v>11</v>
      </c>
      <c r="D5" s="9"/>
      <c r="E5" s="9" t="s">
        <v>12</v>
      </c>
      <c r="F5" s="10"/>
      <c r="G5" s="9" t="s">
        <v>13</v>
      </c>
      <c r="H5" s="9" t="s">
        <v>14</v>
      </c>
      <c r="I5" s="9"/>
      <c r="J5" s="9" t="s">
        <v>15</v>
      </c>
      <c r="K5" s="9" t="s">
        <v>16</v>
      </c>
      <c r="L5" s="9" t="s">
        <v>17</v>
      </c>
      <c r="M5" s="9" t="s">
        <v>18</v>
      </c>
      <c r="N5" s="11"/>
    </row>
    <row r="6" customFormat="false" ht="9.95" hidden="false" customHeight="true" outlineLevel="0" collapsed="false">
      <c r="B6" s="12"/>
      <c r="C6" s="9" t="s">
        <v>19</v>
      </c>
      <c r="D6" s="9" t="s">
        <v>20</v>
      </c>
      <c r="E6" s="9" t="s">
        <v>21</v>
      </c>
      <c r="F6" s="9" t="s">
        <v>22</v>
      </c>
      <c r="G6" s="10" t="s">
        <v>23</v>
      </c>
      <c r="H6" s="9" t="s">
        <v>24</v>
      </c>
      <c r="I6" s="9" t="s">
        <v>25</v>
      </c>
      <c r="J6" s="10" t="s">
        <v>26</v>
      </c>
      <c r="K6" s="10" t="s">
        <v>27</v>
      </c>
      <c r="L6" s="10" t="s">
        <v>27</v>
      </c>
      <c r="M6" s="9" t="s">
        <v>28</v>
      </c>
      <c r="N6" s="13" t="s">
        <v>20</v>
      </c>
    </row>
    <row r="7" customFormat="false" ht="9.9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3"/>
    </row>
    <row r="8" customFormat="false" ht="9.95" hidden="false" customHeight="true" outlineLevel="0" collapsed="false">
      <c r="B8" s="14" t="n">
        <v>0</v>
      </c>
      <c r="C8" s="15" t="n">
        <v>1.6</v>
      </c>
      <c r="D8" s="15" t="n">
        <v>0</v>
      </c>
      <c r="E8" s="15" t="n">
        <v>0</v>
      </c>
      <c r="F8" s="15" t="n">
        <v>0</v>
      </c>
      <c r="G8" s="15"/>
      <c r="H8" s="15"/>
      <c r="I8" s="15"/>
      <c r="J8" s="15"/>
      <c r="K8" s="15"/>
      <c r="L8" s="15"/>
      <c r="M8" s="15"/>
      <c r="N8" s="16"/>
    </row>
    <row r="9" customFormat="false" ht="9.95" hidden="false" customHeight="true" outlineLevel="0" collapsed="false">
      <c r="B9" s="14"/>
      <c r="C9" s="15"/>
      <c r="D9" s="15"/>
      <c r="E9" s="15"/>
      <c r="F9" s="15"/>
      <c r="G9" s="15" t="n">
        <f aca="false">SUM(B10,-B8)</f>
        <v>4.98</v>
      </c>
      <c r="H9" s="15" t="n">
        <f aca="false">PRODUCT(C10+C8)*0.5*G9</f>
        <v>5.976</v>
      </c>
      <c r="I9" s="15" t="n">
        <f aca="false">PRODUCT(D10+D8)*0.5*G9</f>
        <v>0.249</v>
      </c>
      <c r="J9" s="15" t="n">
        <f aca="false">IF(H9&lt;I9,H9,I9)</f>
        <v>0.249</v>
      </c>
      <c r="K9" s="15" t="n">
        <f aca="false">H9-I9</f>
        <v>5.727</v>
      </c>
      <c r="L9" s="15" t="n">
        <v>0</v>
      </c>
      <c r="M9" s="15" t="n">
        <f aca="false">PRODUCT(E10+E8)*0.5*G9</f>
        <v>0</v>
      </c>
      <c r="N9" s="16" t="n">
        <f aca="false">PRODUCT(F10+F8)*0.5*G9</f>
        <v>0</v>
      </c>
    </row>
    <row r="10" customFormat="false" ht="9.95" hidden="false" customHeight="true" outlineLevel="0" collapsed="false">
      <c r="B10" s="14" t="n">
        <v>4.98</v>
      </c>
      <c r="C10" s="15" t="n">
        <v>0.8</v>
      </c>
      <c r="D10" s="15" t="n">
        <v>0.1</v>
      </c>
      <c r="E10" s="15" t="n">
        <v>0</v>
      </c>
      <c r="F10" s="15" t="n">
        <v>0</v>
      </c>
      <c r="G10" s="15"/>
      <c r="H10" s="15"/>
      <c r="I10" s="15"/>
      <c r="J10" s="15"/>
      <c r="K10" s="15"/>
      <c r="L10" s="15"/>
      <c r="M10" s="15"/>
      <c r="N10" s="16"/>
    </row>
    <row r="11" customFormat="false" ht="9.95" hidden="false" customHeight="true" outlineLevel="0" collapsed="false">
      <c r="B11" s="14"/>
      <c r="C11" s="15"/>
      <c r="D11" s="15"/>
      <c r="E11" s="15"/>
      <c r="F11" s="15"/>
      <c r="G11" s="15" t="n">
        <f aca="false">SUM(B12,-B10)</f>
        <v>8.97</v>
      </c>
      <c r="H11" s="15" t="n">
        <f aca="false">PRODUCT(C12+C10)*0.5*G11</f>
        <v>6.279</v>
      </c>
      <c r="I11" s="15" t="n">
        <f aca="false">PRODUCT(D12+D10)*0.5*G11</f>
        <v>0.897</v>
      </c>
      <c r="J11" s="15" t="n">
        <f aca="false">IF(H11&lt;I11,H11,I11)</f>
        <v>0.897</v>
      </c>
      <c r="K11" s="15" t="n">
        <f aca="false">H11-I11</f>
        <v>5.382</v>
      </c>
      <c r="L11" s="15" t="n">
        <v>0</v>
      </c>
      <c r="M11" s="15" t="n">
        <f aca="false">PRODUCT(E12+E10)*0.5*G11</f>
        <v>0</v>
      </c>
      <c r="N11" s="16" t="n">
        <f aca="false">PRODUCT(F12+F10)*0.5*G11</f>
        <v>0</v>
      </c>
    </row>
    <row r="12" customFormat="false" ht="9.95" hidden="false" customHeight="true" outlineLevel="0" collapsed="false">
      <c r="B12" s="14" t="n">
        <v>13.95</v>
      </c>
      <c r="C12" s="15" t="n">
        <v>0.6</v>
      </c>
      <c r="D12" s="15" t="n">
        <v>0.1</v>
      </c>
      <c r="E12" s="15" t="n">
        <v>0</v>
      </c>
      <c r="F12" s="15" t="n">
        <v>0</v>
      </c>
      <c r="G12" s="15"/>
      <c r="H12" s="15"/>
      <c r="I12" s="15"/>
      <c r="J12" s="15"/>
      <c r="K12" s="15"/>
      <c r="L12" s="15"/>
      <c r="M12" s="15"/>
      <c r="N12" s="16"/>
    </row>
    <row r="13" customFormat="false" ht="9.95" hidden="false" customHeight="true" outlineLevel="0" collapsed="false">
      <c r="B13" s="14"/>
      <c r="C13" s="15"/>
      <c r="D13" s="15"/>
      <c r="E13" s="15"/>
      <c r="F13" s="15"/>
      <c r="G13" s="15" t="n">
        <f aca="false">SUM(B14,-B12)</f>
        <v>7.07</v>
      </c>
      <c r="H13" s="15" t="n">
        <f aca="false">PRODUCT(C14+C12)*0.5*G13</f>
        <v>5.3025</v>
      </c>
      <c r="I13" s="15" t="n">
        <f aca="false">PRODUCT(D14+D12)*0.5*G13</f>
        <v>0.3535</v>
      </c>
      <c r="J13" s="15" t="n">
        <f aca="false">IF(H13&lt;I13,H13,I13)</f>
        <v>0.3535</v>
      </c>
      <c r="K13" s="15" t="n">
        <f aca="false">H13-I13</f>
        <v>4.949</v>
      </c>
      <c r="L13" s="15" t="n">
        <v>0</v>
      </c>
      <c r="M13" s="15" t="n">
        <f aca="false">PRODUCT(E14+E12)*0.5*G13</f>
        <v>0</v>
      </c>
      <c r="N13" s="16" t="n">
        <f aca="false">PRODUCT(F14+F12)*0.5*G13</f>
        <v>0</v>
      </c>
    </row>
    <row r="14" customFormat="false" ht="9.95" hidden="false" customHeight="true" outlineLevel="0" collapsed="false">
      <c r="B14" s="14" t="n">
        <v>21.02</v>
      </c>
      <c r="C14" s="15" t="n">
        <v>0.9</v>
      </c>
      <c r="D14" s="15" t="n">
        <v>0</v>
      </c>
      <c r="E14" s="15" t="n">
        <v>0</v>
      </c>
      <c r="F14" s="15" t="n">
        <v>0</v>
      </c>
      <c r="G14" s="15"/>
      <c r="H14" s="15"/>
      <c r="I14" s="15"/>
      <c r="J14" s="15"/>
      <c r="K14" s="15"/>
      <c r="L14" s="15"/>
      <c r="M14" s="15"/>
      <c r="N14" s="16"/>
    </row>
    <row r="15" customFormat="false" ht="9.95" hidden="false" customHeight="true" outlineLevel="0" collapsed="false">
      <c r="B15" s="14"/>
      <c r="C15" s="15"/>
      <c r="D15" s="15"/>
      <c r="E15" s="15"/>
      <c r="F15" s="15"/>
      <c r="G15" s="15" t="n">
        <f aca="false">SUM(B16,-B14)</f>
        <v>3.93</v>
      </c>
      <c r="H15" s="15" t="n">
        <f aca="false">PRODUCT(C16+C14)*0.5*G15</f>
        <v>5.6985</v>
      </c>
      <c r="I15" s="15" t="n">
        <f aca="false">PRODUCT(D16+D14)*0.5*G15</f>
        <v>0</v>
      </c>
      <c r="J15" s="15" t="n">
        <f aca="false">IF(H15&lt;I15,H15,I15)</f>
        <v>0</v>
      </c>
      <c r="K15" s="15" t="n">
        <f aca="false">H15-I15</f>
        <v>5.6985</v>
      </c>
      <c r="L15" s="15" t="n">
        <v>0</v>
      </c>
      <c r="M15" s="15" t="n">
        <f aca="false">PRODUCT(E16+E14)*0.5*G15</f>
        <v>0</v>
      </c>
      <c r="N15" s="16" t="n">
        <f aca="false">PRODUCT(F16+F14)*0.5*G15</f>
        <v>0</v>
      </c>
    </row>
    <row r="16" customFormat="false" ht="9.95" hidden="false" customHeight="true" outlineLevel="0" collapsed="false">
      <c r="B16" s="14" t="n">
        <v>24.95</v>
      </c>
      <c r="C16" s="15" t="n">
        <v>2</v>
      </c>
      <c r="D16" s="15" t="n">
        <v>0</v>
      </c>
      <c r="E16" s="15" t="n">
        <v>0</v>
      </c>
      <c r="F16" s="15" t="n">
        <v>0</v>
      </c>
      <c r="G16" s="15"/>
      <c r="H16" s="15"/>
      <c r="I16" s="15"/>
      <c r="J16" s="15"/>
      <c r="K16" s="15"/>
      <c r="L16" s="15"/>
      <c r="M16" s="15"/>
      <c r="N16" s="16"/>
    </row>
    <row r="17" customFormat="false" ht="9.95" hidden="false" customHeight="true" outlineLevel="0" collapsed="false">
      <c r="B17" s="17" t="s">
        <v>29</v>
      </c>
      <c r="C17" s="18"/>
      <c r="D17" s="18"/>
      <c r="E17" s="18"/>
      <c r="F17" s="18"/>
      <c r="G17" s="18"/>
      <c r="H17" s="19" t="n">
        <f aca="false">SUM(H9:H16)</f>
        <v>23.256</v>
      </c>
      <c r="I17" s="19" t="n">
        <f aca="false">SUM(I9:I16)</f>
        <v>1.4995</v>
      </c>
      <c r="J17" s="19" t="n">
        <f aca="false">SUM(J9:J16)</f>
        <v>1.4995</v>
      </c>
      <c r="K17" s="19" t="n">
        <f aca="false">SUM(K9:K16)</f>
        <v>21.7565</v>
      </c>
      <c r="L17" s="19" t="n">
        <f aca="false">SUM(L9:L16)</f>
        <v>0</v>
      </c>
      <c r="M17" s="19" t="n">
        <f aca="false">SUM(M9:M16)</f>
        <v>0</v>
      </c>
      <c r="N17" s="20" t="n">
        <f aca="false">SUM(N9:N16)</f>
        <v>0</v>
      </c>
    </row>
    <row r="18" customFormat="false" ht="9.9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9.95" hidden="false" customHeight="true" outlineLevel="0" collapsed="false"/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9.9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9.95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9.9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9.9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9.95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9.9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9.9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9.9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9.9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9.95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9.95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9.95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9.95" hidden="false" customHeight="tru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9.9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9.9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9.95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9.95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9.95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9.95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HODNÍK NA ULICI FRANCOUZSKÉ V OSTRAVĚ - PORUBĚ&amp;R&amp;D</oddHeader>
    <oddFooter>&amp;RAteliér ESO spol. s r.o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6:26:15Z</dcterms:created>
  <dc:creator>Ing.Miloslav Vrána</dc:creator>
  <dc:description/>
  <dc:language>en-US</dc:language>
  <cp:lastModifiedBy>vrana</cp:lastModifiedBy>
  <cp:lastPrinted>2017-06-16T15:44:46Z</cp:lastPrinted>
  <dcterms:modified xsi:type="dcterms:W3CDTF">2017-06-18T14:30:23Z</dcterms:modified>
  <cp:revision>0</cp:revision>
  <dc:subject/>
  <dc:title/>
</cp:coreProperties>
</file>